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0.0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46.65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13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4.52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9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7.4541666666667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575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22.916666666667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35.9</v>
      </c>
      <c r="D14" s="25" t="n">
        <v>280</v>
      </c>
      <c r="E14" s="15" t="n">
        <v>379</v>
      </c>
      <c r="F14" s="21" t="n">
        <v>0.75</v>
      </c>
      <c r="G14" s="15" t="n">
        <f aca="false">C14*F14</f>
        <v>326.925</v>
      </c>
      <c r="H14" s="15" t="s">
        <v>15</v>
      </c>
      <c r="I14" s="15" t="n">
        <f aca="false">E14*F14</f>
        <v>28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3.9</v>
      </c>
      <c r="D15" s="20" t="n">
        <v>199.99</v>
      </c>
      <c r="E15" s="15" t="n">
        <v>189.9</v>
      </c>
      <c r="F15" s="21" t="n">
        <v>2.84166666666667</v>
      </c>
      <c r="G15" s="15" t="n">
        <f aca="false">C15*F15</f>
        <v>522.5825</v>
      </c>
      <c r="H15" s="15" t="n">
        <f aca="false">D15*F15</f>
        <v>568.304916666667</v>
      </c>
      <c r="I15" s="15" t="n">
        <f aca="false">E15*F15</f>
        <v>539.63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661.1</v>
      </c>
      <c r="D16" s="25" t="n">
        <v>522.17</v>
      </c>
      <c r="E16" s="26" t="n">
        <v>645</v>
      </c>
      <c r="F16" s="21" t="n">
        <v>0.275</v>
      </c>
      <c r="G16" s="15" t="n">
        <f aca="false">C16*F16</f>
        <v>181.8025</v>
      </c>
      <c r="H16" s="15" t="n">
        <f aca="false">D16*F16</f>
        <v>143.59675</v>
      </c>
      <c r="I16" s="15" t="n">
        <f aca="false">E16*F16</f>
        <v>177.37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7</v>
      </c>
      <c r="D17" s="20" t="n">
        <v>69</v>
      </c>
      <c r="E17" s="15" t="n">
        <v>69</v>
      </c>
      <c r="F17" s="21" t="n">
        <v>7.9</v>
      </c>
      <c r="G17" s="15" t="n">
        <f aca="false">C17*F17</f>
        <v>608.3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14.9</v>
      </c>
      <c r="D18" s="20" t="n">
        <v>128.99</v>
      </c>
      <c r="E18" s="15" t="n">
        <v>112</v>
      </c>
      <c r="F18" s="21" t="n">
        <v>1.8</v>
      </c>
      <c r="G18" s="15" t="n">
        <f aca="false">C18*F18</f>
        <v>206.82</v>
      </c>
      <c r="H18" s="15" t="n">
        <f aca="false">D18*F18</f>
        <v>232.182</v>
      </c>
      <c r="I18" s="15" t="n">
        <f aca="false">E18*F18</f>
        <v>201.6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6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25.995</v>
      </c>
      <c r="H19" s="15" t="n">
        <f aca="false">D19*F19</f>
        <v>135.6</v>
      </c>
      <c r="I19" s="15" t="n">
        <f aca="false">E19*F19</f>
        <v>125.99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17.9</v>
      </c>
      <c r="D20" s="20" t="n">
        <v>34.99</v>
      </c>
      <c r="E20" s="15" t="n">
        <v>17.9</v>
      </c>
      <c r="F20" s="21" t="n">
        <v>6.275</v>
      </c>
      <c r="G20" s="15" t="n">
        <f aca="false">C20*F20</f>
        <v>112.3225</v>
      </c>
      <c r="H20" s="15" t="n">
        <f aca="false">D20*F20</f>
        <v>219.562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31.9</v>
      </c>
      <c r="D21" s="20" t="n">
        <v>31.5</v>
      </c>
      <c r="E21" s="15" t="n">
        <v>23.9</v>
      </c>
      <c r="F21" s="21" t="n">
        <v>2.91666666666667</v>
      </c>
      <c r="G21" s="15" t="n">
        <f aca="false">C21*F21</f>
        <v>93.0416666666667</v>
      </c>
      <c r="H21" s="15" t="n">
        <f aca="false">D21*F21</f>
        <v>91.875</v>
      </c>
      <c r="I21" s="15" t="n">
        <f aca="false">E21*F21</f>
        <v>69.7083333333333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39.9</v>
      </c>
      <c r="D22" s="34" t="n">
        <v>42.99</v>
      </c>
      <c r="E22" s="15" t="n">
        <v>23.9</v>
      </c>
      <c r="F22" s="35" t="n">
        <v>3.76666666666667</v>
      </c>
      <c r="G22" s="15" t="n">
        <f aca="false">C22*F22</f>
        <v>150.29</v>
      </c>
      <c r="H22" s="15" t="n">
        <f aca="false">D22*F22</f>
        <v>161.929</v>
      </c>
      <c r="I22" s="15" t="n">
        <f aca="false">E22*F22</f>
        <v>90.0233333333333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117.08733333333</v>
      </c>
      <c r="H23" s="38" t="n">
        <f aca="false">SUM(H7:H22)</f>
        <v>2821.907</v>
      </c>
      <c r="I23" s="39" t="n">
        <f aca="false">SUM(I7:I22)</f>
        <v>3535.66833333333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2-13T08:22:48Z</cp:lastPrinted>
  <dcterms:modified xsi:type="dcterms:W3CDTF">2024-02-20T14:58:28Z</dcterms:modified>
  <cp:revision>0</cp:revision>
  <dc:subject/>
  <dc:title/>
</cp:coreProperties>
</file>